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发放表" sheetId="1" state="visible" r:id="rId2"/>
    <sheet name="导入模板" sheetId="2" state="visible" r:id="rId3"/>
  </sheets>
  <definedNames>
    <definedName function="false" hidden="false" localSheetId="0" name="_xlnm.Print_Titles" vbProcedure="false">绩效发放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r>
      <rPr>
        <sz val="16"/>
        <color rgb="FF000000"/>
        <rFont val="Noto Sans"/>
        <family val="2"/>
      </rPr>
      <t xml:space="preserve">湖南农业大学</t>
    </r>
    <r>
      <rPr>
        <sz val="16"/>
        <color rgb="FF000000"/>
        <rFont val="方正小标宋简体"/>
        <family val="0"/>
        <charset val="134"/>
      </rPr>
      <t xml:space="preserve">2015</t>
    </r>
    <r>
      <rPr>
        <sz val="16"/>
        <color rgb="FF000000"/>
        <rFont val="Noto Sans"/>
        <family val="2"/>
      </rPr>
      <t xml:space="preserve">年奖励性绩效发放明细表</t>
    </r>
  </si>
  <si>
    <t xml:space="preserve">发放单位：</t>
  </si>
  <si>
    <t xml:space="preserve">填表日期：</t>
  </si>
  <si>
    <t xml:space="preserve">序号</t>
  </si>
  <si>
    <t xml:space="preserve">人员类型</t>
  </si>
  <si>
    <t xml:space="preserve">人员代码</t>
  </si>
  <si>
    <t xml:space="preserve">姓名</t>
  </si>
  <si>
    <t xml:space="preserve">证件号码</t>
  </si>
  <si>
    <t xml:space="preserve">银行卡号</t>
  </si>
  <si>
    <t xml:space="preserve">奖励性绩效</t>
  </si>
  <si>
    <t xml:space="preserve">备注</t>
  </si>
  <si>
    <t xml:space="preserve">签字</t>
  </si>
  <si>
    <t xml:space="preserve">总额</t>
  </si>
  <si>
    <r>
      <rPr>
        <sz val="9"/>
        <color rgb="FF000000"/>
        <rFont val="Noto Sans"/>
        <family val="2"/>
      </rPr>
      <t xml:space="preserve">预发部分
</t>
    </r>
    <r>
      <rPr>
        <sz val="9"/>
        <color rgb="FF000000"/>
        <rFont val="幼圆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年终奖扣税方案</t>
    </r>
    <r>
      <rPr>
        <sz val="9"/>
        <color rgb="FF000000"/>
        <rFont val="幼圆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分月补发部分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合并当月工资计税</t>
    </r>
    <r>
      <rPr>
        <sz val="10"/>
        <color rgb="FF000000"/>
        <rFont val="微软雅黑"/>
        <family val="2"/>
        <charset val="134"/>
      </rPr>
      <t xml:space="preserve">)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合
计</t>
  </si>
  <si>
    <t xml:space="preserve">总计</t>
  </si>
  <si>
    <t xml:space="preserve">-</t>
  </si>
  <si>
    <t xml:space="preserve">在职合计</t>
  </si>
  <si>
    <t xml:space="preserve">离退休合计</t>
  </si>
  <si>
    <t xml:space="preserve">临时工合计</t>
  </si>
  <si>
    <t xml:space="preserve">在职人员</t>
  </si>
  <si>
    <t xml:space="preserve">张三</t>
  </si>
  <si>
    <t xml:space="preserve">离退休</t>
  </si>
  <si>
    <t xml:space="preserve">李四</t>
  </si>
  <si>
    <t xml:space="preserve">临时工</t>
  </si>
  <si>
    <t xml:space="preserve">王五</t>
  </si>
  <si>
    <t xml:space="preserve">审
核</t>
  </si>
  <si>
    <t xml:space="preserve">经办人：                       单位负责人：                       分管（联系校领导）：                       人事部门审核：                       财务部门审核：                       分管财务校领导：                                </t>
  </si>
  <si>
    <t xml:space="preserve">人员类别</t>
  </si>
  <si>
    <t xml:space="preserve">证件类型</t>
  </si>
  <si>
    <t xml:space="preserve">金额</t>
  </si>
  <si>
    <t xml:space="preserve">银行帐号</t>
  </si>
  <si>
    <r>
      <rPr>
        <sz val="10"/>
        <color rgb="FF000000"/>
        <rFont val="微软雅黑"/>
        <family val="2"/>
        <charset val="134"/>
      </rPr>
      <t xml:space="preserve">01-</t>
    </r>
    <r>
      <rPr>
        <sz val="10"/>
        <color rgb="FF000000"/>
        <rFont val="Noto Sans"/>
        <family val="2"/>
      </rPr>
      <t xml:space="preserve">在职人员</t>
    </r>
  </si>
  <si>
    <t xml:space="preserve">加班费</t>
  </si>
  <si>
    <r>
      <rPr>
        <sz val="10"/>
        <color rgb="FF000000"/>
        <rFont val="微软雅黑"/>
        <family val="2"/>
        <charset val="134"/>
      </rPr>
      <t xml:space="preserve">04-</t>
    </r>
    <r>
      <rPr>
        <sz val="10"/>
        <color rgb="FF000000"/>
        <rFont val="Noto Sans"/>
        <family val="2"/>
      </rPr>
      <t xml:space="preserve">离退休人员</t>
    </r>
  </si>
  <si>
    <r>
      <rPr>
        <sz val="10"/>
        <color rgb="FF000000"/>
        <rFont val="微软雅黑"/>
        <family val="2"/>
        <charset val="134"/>
      </rPr>
      <t xml:space="preserve">05-</t>
    </r>
    <r>
      <rPr>
        <sz val="10"/>
        <color rgb="FF000000"/>
        <rFont val="Noto Sans"/>
        <family val="2"/>
      </rPr>
      <t xml:space="preserve">临时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2">
    <font>
      <sz val="10"/>
      <color rgb="FF00000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幼圆"/>
      <family val="3"/>
      <charset val="134"/>
    </font>
    <font>
      <b val="true"/>
      <sz val="9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5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2" width="15.62"/>
    <col collapsed="false" customWidth="true" hidden="false" outlineLevel="0" max="6" min="6" style="2" width="16.62"/>
    <col collapsed="false" customWidth="true" hidden="false" outlineLevel="0" max="7" min="7" style="1" width="9.61"/>
    <col collapsed="false" customWidth="true" hidden="false" outlineLevel="0" max="8" min="8" style="1" width="9.49"/>
    <col collapsed="false" customWidth="true" hidden="false" outlineLevel="0" max="13" min="9" style="1" width="8.61"/>
    <col collapsed="false" customWidth="true" hidden="false" outlineLevel="0" max="14" min="14" style="1" width="13.11"/>
    <col collapsed="false" customWidth="true" hidden="false" outlineLevel="0" max="15" min="15" style="1" width="9.61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B2" s="4" t="s">
        <v>1</v>
      </c>
      <c r="D2" s="5"/>
      <c r="E2" s="5"/>
      <c r="F2" s="6"/>
      <c r="H2" s="7"/>
      <c r="I2" s="7"/>
      <c r="J2" s="7"/>
      <c r="M2" s="8" t="s">
        <v>2</v>
      </c>
      <c r="N2" s="9"/>
    </row>
    <row r="3" customFormat="false" ht="24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/>
      <c r="I3" s="10"/>
      <c r="J3" s="10"/>
      <c r="K3" s="10"/>
      <c r="L3" s="10"/>
      <c r="M3" s="10"/>
      <c r="N3" s="10" t="s">
        <v>10</v>
      </c>
      <c r="O3" s="10" t="s">
        <v>11</v>
      </c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0" t="s">
        <v>12</v>
      </c>
      <c r="H4" s="11" t="s">
        <v>13</v>
      </c>
      <c r="I4" s="10" t="s">
        <v>14</v>
      </c>
      <c r="J4" s="10"/>
      <c r="K4" s="10"/>
      <c r="L4" s="10"/>
      <c r="M4" s="10"/>
      <c r="N4" s="10"/>
      <c r="O4" s="10"/>
    </row>
    <row r="5" customFormat="false" ht="20.1" hidden="false" customHeight="true" outlineLevel="0" collapsed="false">
      <c r="A5" s="10"/>
      <c r="B5" s="10"/>
      <c r="C5" s="10"/>
      <c r="D5" s="10"/>
      <c r="E5" s="10"/>
      <c r="F5" s="10"/>
      <c r="G5" s="10"/>
      <c r="H5" s="11"/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0"/>
      <c r="O5" s="10"/>
    </row>
    <row r="6" s="18" customFormat="true" ht="20.1" hidden="false" customHeight="true" outlineLevel="0" collapsed="false">
      <c r="A6" s="13" t="s">
        <v>20</v>
      </c>
      <c r="B6" s="14" t="s">
        <v>21</v>
      </c>
      <c r="C6" s="14"/>
      <c r="D6" s="14"/>
      <c r="E6" s="15" t="s">
        <v>22</v>
      </c>
      <c r="F6" s="15" t="s">
        <v>22</v>
      </c>
      <c r="G6" s="16" t="n">
        <f aca="false">SUM(G7:G9)</f>
        <v>77000</v>
      </c>
      <c r="H6" s="17" t="n">
        <f aca="false">SUM(H7:H9)</f>
        <v>48000</v>
      </c>
      <c r="I6" s="17" t="n">
        <f aca="false">SUM(I7:I9)</f>
        <v>13000</v>
      </c>
      <c r="J6" s="17" t="n">
        <f aca="false">SUM(J7:J9)</f>
        <v>5000</v>
      </c>
      <c r="K6" s="17" t="n">
        <f aca="false">SUM(K7:K9)</f>
        <v>5000</v>
      </c>
      <c r="L6" s="17" t="n">
        <f aca="false">SUM(L7:L9)</f>
        <v>3000</v>
      </c>
      <c r="M6" s="17" t="n">
        <f aca="false">SUM(M7:M9)</f>
        <v>3000</v>
      </c>
      <c r="N6" s="15" t="s">
        <v>22</v>
      </c>
      <c r="O6" s="15" t="s">
        <v>22</v>
      </c>
    </row>
    <row r="7" s="18" customFormat="true" ht="20.1" hidden="false" customHeight="true" outlineLevel="0" collapsed="false">
      <c r="A7" s="13"/>
      <c r="B7" s="14" t="s">
        <v>23</v>
      </c>
      <c r="C7" s="14"/>
      <c r="D7" s="14"/>
      <c r="E7" s="15" t="s">
        <v>22</v>
      </c>
      <c r="F7" s="15" t="s">
        <v>22</v>
      </c>
      <c r="G7" s="16" t="n">
        <f aca="false">SUMIF(B:B,"在职人员",G:G)</f>
        <v>33000</v>
      </c>
      <c r="H7" s="17" t="n">
        <f aca="false">SUMIF(B:B,"在职人员",H:H)</f>
        <v>18000</v>
      </c>
      <c r="I7" s="17" t="n">
        <f aca="false">SUMIF(B:B,"在职人员",I:I)</f>
        <v>3000</v>
      </c>
      <c r="J7" s="17" t="n">
        <f aca="false">SUMIF(B:B,"在职人员",J:J)</f>
        <v>3000</v>
      </c>
      <c r="K7" s="17" t="n">
        <f aca="false">SUMIF(B:B,"在职人员",K:K)</f>
        <v>3000</v>
      </c>
      <c r="L7" s="17" t="n">
        <f aca="false">SUMIF(B:B,"在职人员",L:L)</f>
        <v>3000</v>
      </c>
      <c r="M7" s="17" t="n">
        <f aca="false">SUMIF(B:B,"在职人员",M:M)</f>
        <v>3000</v>
      </c>
      <c r="N7" s="15" t="s">
        <v>22</v>
      </c>
      <c r="O7" s="15" t="s">
        <v>22</v>
      </c>
    </row>
    <row r="8" s="18" customFormat="true" ht="20.1" hidden="false" customHeight="true" outlineLevel="0" collapsed="false">
      <c r="A8" s="13"/>
      <c r="B8" s="14" t="s">
        <v>24</v>
      </c>
      <c r="C8" s="14"/>
      <c r="D8" s="14"/>
      <c r="E8" s="15" t="s">
        <v>22</v>
      </c>
      <c r="F8" s="15" t="s">
        <v>22</v>
      </c>
      <c r="G8" s="16" t="n">
        <f aca="false">SUMIF(B:B,"离退休",G:G)</f>
        <v>22000</v>
      </c>
      <c r="H8" s="17" t="n">
        <f aca="false">SUMIF(B:B,"离退休",H:H)</f>
        <v>14000</v>
      </c>
      <c r="I8" s="17" t="n">
        <f aca="false">SUMIF(B:B,"离退休",I:I)</f>
        <v>8000</v>
      </c>
      <c r="J8" s="17" t="n">
        <f aca="false">SUMIF(B:B,"离退休",J:J)</f>
        <v>0</v>
      </c>
      <c r="K8" s="17" t="n">
        <f aca="false">SUMIF(B:B,"离退休",K:K)</f>
        <v>0</v>
      </c>
      <c r="L8" s="17" t="n">
        <f aca="false">SUMIF(B:B,"离退休",L:L)</f>
        <v>0</v>
      </c>
      <c r="M8" s="17" t="n">
        <f aca="false">SUMIF(B:B,"离退休",M:M)</f>
        <v>0</v>
      </c>
      <c r="N8" s="15" t="s">
        <v>22</v>
      </c>
      <c r="O8" s="15" t="s">
        <v>22</v>
      </c>
    </row>
    <row r="9" s="18" customFormat="true" ht="20.1" hidden="false" customHeight="true" outlineLevel="0" collapsed="false">
      <c r="A9" s="13"/>
      <c r="B9" s="14" t="s">
        <v>25</v>
      </c>
      <c r="C9" s="14"/>
      <c r="D9" s="14"/>
      <c r="E9" s="15" t="s">
        <v>22</v>
      </c>
      <c r="F9" s="15" t="s">
        <v>22</v>
      </c>
      <c r="G9" s="16" t="n">
        <f aca="false">SUMIF(B:B,"临时工",G:G)</f>
        <v>22000</v>
      </c>
      <c r="H9" s="17" t="n">
        <f aca="false">SUMIF(B:B,"临时工",H:H)</f>
        <v>16000</v>
      </c>
      <c r="I9" s="17" t="n">
        <f aca="false">SUMIF(B:B,"临时工",I:I)</f>
        <v>2000</v>
      </c>
      <c r="J9" s="17" t="n">
        <f aca="false">SUMIF(B:B,"临时工",J:J)</f>
        <v>2000</v>
      </c>
      <c r="K9" s="17" t="n">
        <f aca="false">SUMIF(B:B,"临时工",K:K)</f>
        <v>2000</v>
      </c>
      <c r="L9" s="17" t="n">
        <f aca="false">SUMIF(B:B,"临时工",L:L)</f>
        <v>0</v>
      </c>
      <c r="M9" s="17" t="n">
        <f aca="false">SUMIF(B:B,"临时工",M:M)</f>
        <v>0</v>
      </c>
      <c r="N9" s="15" t="s">
        <v>22</v>
      </c>
      <c r="O9" s="15" t="s">
        <v>22</v>
      </c>
    </row>
    <row r="10" customFormat="false" ht="18" hidden="false" customHeight="true" outlineLevel="0" collapsed="false">
      <c r="A10" s="19" t="n">
        <v>1</v>
      </c>
      <c r="B10" s="20" t="s">
        <v>26</v>
      </c>
      <c r="C10" s="21" t="str">
        <f aca="false">IF(B10="","",IF(B10="在职人员","填写人事代码",IF(B10="离退休","填写人事代码","不用填写")))</f>
        <v>填写人事代码</v>
      </c>
      <c r="D10" s="22" t="s">
        <v>27</v>
      </c>
      <c r="E10" s="21" t="str">
        <f aca="false">IF(B10="","",IF(B10="在职人员","不用填写",IF(B10="离退休","不用填写","请填写身份证号码")))</f>
        <v>不用填写</v>
      </c>
      <c r="F10" s="23" t="str">
        <f aca="false">IF(B10="","",IF(B10="在职人员","不用填写",IF(B10="离退休","不用填写","请填写农业银行卡号")))</f>
        <v>不用填写</v>
      </c>
      <c r="G10" s="24" t="n">
        <f aca="false">SUM(H10:M10)</f>
        <v>33000</v>
      </c>
      <c r="H10" s="25" t="n">
        <v>18000</v>
      </c>
      <c r="I10" s="25" t="n">
        <v>3000</v>
      </c>
      <c r="J10" s="25" t="n">
        <v>3000</v>
      </c>
      <c r="K10" s="25" t="n">
        <v>3000</v>
      </c>
      <c r="L10" s="25" t="n">
        <v>3000</v>
      </c>
      <c r="M10" s="25" t="n">
        <v>3000</v>
      </c>
      <c r="N10" s="26"/>
      <c r="O10" s="27"/>
    </row>
    <row r="11" customFormat="false" ht="18" hidden="false" customHeight="true" outlineLevel="0" collapsed="false">
      <c r="A11" s="19" t="n">
        <v>2</v>
      </c>
      <c r="B11" s="20" t="s">
        <v>28</v>
      </c>
      <c r="C11" s="21" t="str">
        <f aca="false">IF(B11="","",IF(B11="在职人员","填写人事代码",IF(B11="离退休","填写人事代码","不用填写")))</f>
        <v>填写人事代码</v>
      </c>
      <c r="D11" s="22" t="s">
        <v>29</v>
      </c>
      <c r="E11" s="21" t="str">
        <f aca="false">IF(B11="","",IF(B11="在职人员","不用填写",IF(B11="离退休","不用填写","请填写身份证号码")))</f>
        <v>不用填写</v>
      </c>
      <c r="F11" s="23" t="str">
        <f aca="false">IF(B11="","",IF(B11="在职人员","不用填写",IF(B11="离退休","不用填写","请填写农业银行卡号")))</f>
        <v>不用填写</v>
      </c>
      <c r="G11" s="24" t="n">
        <f aca="false">SUM(H11:M11)</f>
        <v>22000</v>
      </c>
      <c r="H11" s="25" t="n">
        <v>14000</v>
      </c>
      <c r="I11" s="25" t="n">
        <v>8000</v>
      </c>
      <c r="J11" s="25" t="n">
        <v>0</v>
      </c>
      <c r="K11" s="25" t="n">
        <v>0</v>
      </c>
      <c r="L11" s="25" t="n">
        <v>0</v>
      </c>
      <c r="M11" s="25" t="n">
        <v>0</v>
      </c>
      <c r="N11" s="26"/>
      <c r="O11" s="27"/>
    </row>
    <row r="12" customFormat="false" ht="18" hidden="false" customHeight="true" outlineLevel="0" collapsed="false">
      <c r="A12" s="19" t="n">
        <v>3</v>
      </c>
      <c r="B12" s="20" t="s">
        <v>30</v>
      </c>
      <c r="C12" s="21" t="str">
        <f aca="false">IF(B12="","",IF(B12="在职人员","填写人事代码",IF(B12="离退休","填写人事代码","不用填写")))</f>
        <v>不用填写</v>
      </c>
      <c r="D12" s="22" t="s">
        <v>31</v>
      </c>
      <c r="E12" s="21" t="str">
        <f aca="false">IF(B12="","",IF(B12="在职人员","不用填写",IF(B12="离退休","不用填写","请填写身份证号码")))</f>
        <v>请填写身份证号码</v>
      </c>
      <c r="F12" s="23" t="str">
        <f aca="false">IF(B12="","",IF(B12="在职人员","不用填写",IF(B12="离退休","不用填写","请填写农业银行卡号")))</f>
        <v>请填写农业银行卡号</v>
      </c>
      <c r="G12" s="24" t="n">
        <f aca="false">SUM(H12:M12)</f>
        <v>22000</v>
      </c>
      <c r="H12" s="25" t="n">
        <v>16000</v>
      </c>
      <c r="I12" s="25" t="n">
        <v>2000</v>
      </c>
      <c r="J12" s="25" t="n">
        <v>2000</v>
      </c>
      <c r="K12" s="25" t="n">
        <v>2000</v>
      </c>
      <c r="L12" s="25" t="n">
        <v>0</v>
      </c>
      <c r="M12" s="25" t="n">
        <v>0</v>
      </c>
      <c r="N12" s="26"/>
      <c r="O12" s="27"/>
    </row>
    <row r="13" customFormat="false" ht="18" hidden="false" customHeight="true" outlineLevel="0" collapsed="false">
      <c r="A13" s="19" t="n">
        <v>4</v>
      </c>
      <c r="B13" s="20"/>
      <c r="C13" s="21" t="str">
        <f aca="false">IF(B13="","",IF(B13="在职人员","填写人事代码",IF(B13="离退休","填写人事代码","不用填写")))</f>
        <v/>
      </c>
      <c r="D13" s="28"/>
      <c r="E13" s="21" t="str">
        <f aca="false">IF(B13="","",IF(B13="在职人员","不用填写",IF(B13="离退休","不用填写","请填写身份证号码")))</f>
        <v/>
      </c>
      <c r="F13" s="23" t="str">
        <f aca="false">IF(B13="","",IF(B13="在职人员","不用填写",IF(B13="离退休","不用填写","请填写农业银行卡号")))</f>
        <v/>
      </c>
      <c r="G13" s="24" t="n">
        <f aca="false">SUM(H13:M13)</f>
        <v>0</v>
      </c>
      <c r="H13" s="25"/>
      <c r="I13" s="25"/>
      <c r="J13" s="25"/>
      <c r="K13" s="25"/>
      <c r="L13" s="25"/>
      <c r="M13" s="25"/>
      <c r="N13" s="26"/>
      <c r="O13" s="27"/>
    </row>
    <row r="14" customFormat="false" ht="18" hidden="false" customHeight="true" outlineLevel="0" collapsed="false">
      <c r="A14" s="19" t="n">
        <v>5</v>
      </c>
      <c r="B14" s="20"/>
      <c r="C14" s="21" t="str">
        <f aca="false">IF(B14="","",IF(B14="在职人员","填写人事代码",IF(B14="离退休","填写人事代码","不用填写")))</f>
        <v/>
      </c>
      <c r="D14" s="28"/>
      <c r="E14" s="21" t="str">
        <f aca="false">IF(B14="","",IF(B14="在职人员","不用填写",IF(B14="离退休","不用填写","请填写身份证号码")))</f>
        <v/>
      </c>
      <c r="F14" s="23" t="str">
        <f aca="false">IF(B14="","",IF(B14="在职人员","不用填写",IF(B14="离退休","不用填写","请填写农业银行卡号")))</f>
        <v/>
      </c>
      <c r="G14" s="24" t="n">
        <f aca="false">SUM(H14:M14)</f>
        <v>0</v>
      </c>
      <c r="H14" s="25"/>
      <c r="I14" s="25"/>
      <c r="J14" s="25"/>
      <c r="K14" s="25"/>
      <c r="L14" s="25"/>
      <c r="M14" s="25"/>
      <c r="N14" s="26"/>
      <c r="O14" s="27"/>
    </row>
    <row r="15" customFormat="false" ht="18" hidden="false" customHeight="true" outlineLevel="0" collapsed="false">
      <c r="A15" s="19" t="n">
        <v>6</v>
      </c>
      <c r="B15" s="20"/>
      <c r="C15" s="21" t="str">
        <f aca="false">IF(B15="","",IF(B15="在职人员","填写人事代码",IF(B15="离退休","填写人事代码","不用填写")))</f>
        <v/>
      </c>
      <c r="D15" s="28"/>
      <c r="E15" s="21" t="str">
        <f aca="false">IF(B15="","",IF(B15="在职人员","不用填写",IF(B15="离退休","不用填写","请填写身份证号码")))</f>
        <v/>
      </c>
      <c r="F15" s="23" t="str">
        <f aca="false">IF(B15="","",IF(B15="在职人员","不用填写",IF(B15="离退休","不用填写","请填写农业银行卡号")))</f>
        <v/>
      </c>
      <c r="G15" s="24" t="n">
        <f aca="false">SUM(H15:M15)</f>
        <v>0</v>
      </c>
      <c r="H15" s="25"/>
      <c r="I15" s="25"/>
      <c r="J15" s="25"/>
      <c r="K15" s="25"/>
      <c r="L15" s="25"/>
      <c r="M15" s="25"/>
      <c r="N15" s="26"/>
      <c r="O15" s="27"/>
    </row>
    <row r="16" customFormat="false" ht="18" hidden="false" customHeight="true" outlineLevel="0" collapsed="false">
      <c r="A16" s="19" t="n">
        <v>7</v>
      </c>
      <c r="B16" s="20"/>
      <c r="C16" s="21" t="str">
        <f aca="false">IF(B16="","",IF(B16="在职人员","填写人事代码",IF(B16="离退休","填写人事代码","不用填写")))</f>
        <v/>
      </c>
      <c r="D16" s="28"/>
      <c r="E16" s="21" t="str">
        <f aca="false">IF(B16="","",IF(B16="在职人员","不用填写",IF(B16="离退休","不用填写","请填写身份证号码")))</f>
        <v/>
      </c>
      <c r="F16" s="23" t="str">
        <f aca="false">IF(B16="","",IF(B16="在职人员","不用填写",IF(B16="离退休","不用填写","请填写农业银行卡号")))</f>
        <v/>
      </c>
      <c r="G16" s="24" t="n">
        <f aca="false">SUM(H16:M16)</f>
        <v>0</v>
      </c>
      <c r="H16" s="25"/>
      <c r="I16" s="25"/>
      <c r="J16" s="25"/>
      <c r="K16" s="25"/>
      <c r="L16" s="25"/>
      <c r="M16" s="25"/>
      <c r="N16" s="26"/>
      <c r="O16" s="27"/>
    </row>
    <row r="17" customFormat="false" ht="18" hidden="false" customHeight="true" outlineLevel="0" collapsed="false">
      <c r="A17" s="19" t="n">
        <v>8</v>
      </c>
      <c r="B17" s="20"/>
      <c r="C17" s="21" t="str">
        <f aca="false">IF(B17="","",IF(B17="在职人员","填写人事代码",IF(B17="离退休","填写人事代码","不用填写")))</f>
        <v/>
      </c>
      <c r="D17" s="28"/>
      <c r="E17" s="21" t="str">
        <f aca="false">IF(B17="","",IF(B17="在职人员","不用填写",IF(B17="离退休","不用填写","请填写身份证号码")))</f>
        <v/>
      </c>
      <c r="F17" s="23" t="str">
        <f aca="false">IF(B17="","",IF(B17="在职人员","不用填写",IF(B17="离退休","不用填写","请填写农业银行卡号")))</f>
        <v/>
      </c>
      <c r="G17" s="24" t="n">
        <f aca="false">SUM(H17:M17)</f>
        <v>0</v>
      </c>
      <c r="H17" s="25"/>
      <c r="I17" s="25"/>
      <c r="J17" s="25"/>
      <c r="K17" s="25"/>
      <c r="L17" s="25"/>
      <c r="M17" s="25"/>
      <c r="N17" s="26"/>
      <c r="O17" s="27"/>
    </row>
    <row r="18" customFormat="false" ht="18" hidden="false" customHeight="true" outlineLevel="0" collapsed="false">
      <c r="A18" s="19" t="n">
        <v>9</v>
      </c>
      <c r="B18" s="20"/>
      <c r="C18" s="21" t="str">
        <f aca="false">IF(B18="","",IF(B18="在职人员","填写人事代码",IF(B18="离退休","填写人事代码","不用填写")))</f>
        <v/>
      </c>
      <c r="D18" s="28"/>
      <c r="E18" s="21" t="str">
        <f aca="false">IF(B18="","",IF(B18="在职人员","不用填写",IF(B18="离退休","不用填写","请填写身份证号码")))</f>
        <v/>
      </c>
      <c r="F18" s="23" t="str">
        <f aca="false">IF(B18="","",IF(B18="在职人员","不用填写",IF(B18="离退休","不用填写","请填写农业银行卡号")))</f>
        <v/>
      </c>
      <c r="G18" s="24" t="n">
        <f aca="false">SUM(H18:M18)</f>
        <v>0</v>
      </c>
      <c r="H18" s="25"/>
      <c r="I18" s="25"/>
      <c r="J18" s="25"/>
      <c r="K18" s="25"/>
      <c r="L18" s="25"/>
      <c r="M18" s="25"/>
      <c r="N18" s="26"/>
      <c r="O18" s="27"/>
    </row>
    <row r="19" customFormat="false" ht="18" hidden="false" customHeight="true" outlineLevel="0" collapsed="false">
      <c r="A19" s="19" t="n">
        <v>10</v>
      </c>
      <c r="B19" s="20"/>
      <c r="C19" s="21" t="str">
        <f aca="false">IF(B19="","",IF(B19="在职人员","填写人事代码",IF(B19="离退休","填写人事代码","不用填写")))</f>
        <v/>
      </c>
      <c r="D19" s="28"/>
      <c r="E19" s="21" t="str">
        <f aca="false">IF(B19="","",IF(B19="在职人员","不用填写",IF(B19="离退休","不用填写","请填写身份证号码")))</f>
        <v/>
      </c>
      <c r="F19" s="23" t="str">
        <f aca="false">IF(B19="","",IF(B19="在职人员","不用填写",IF(B19="离退休","不用填写","请填写农业银行卡号")))</f>
        <v/>
      </c>
      <c r="G19" s="24" t="n">
        <f aca="false">SUM(H19:M19)</f>
        <v>0</v>
      </c>
      <c r="H19" s="25"/>
      <c r="I19" s="25"/>
      <c r="J19" s="25"/>
      <c r="K19" s="25"/>
      <c r="L19" s="25"/>
      <c r="M19" s="25"/>
      <c r="N19" s="26"/>
      <c r="O19" s="27"/>
    </row>
    <row r="20" customFormat="false" ht="18" hidden="false" customHeight="true" outlineLevel="0" collapsed="false">
      <c r="A20" s="19" t="n">
        <v>11</v>
      </c>
      <c r="B20" s="20"/>
      <c r="C20" s="21" t="str">
        <f aca="false">IF(B20="","",IF(B20="在职人员","填写人事代码",IF(B20="离退休","填写人事代码","不用填写")))</f>
        <v/>
      </c>
      <c r="D20" s="28"/>
      <c r="E20" s="21" t="str">
        <f aca="false">IF(B20="","",IF(B20="在职人员","不用填写",IF(B20="离退休","不用填写","请填写身份证号码")))</f>
        <v/>
      </c>
      <c r="F20" s="23" t="str">
        <f aca="false">IF(B20="","",IF(B20="在职人员","不用填写",IF(B20="离退休","不用填写","请填写农业银行卡号")))</f>
        <v/>
      </c>
      <c r="G20" s="24" t="n">
        <f aca="false">SUM(H20:M20)</f>
        <v>0</v>
      </c>
      <c r="H20" s="25"/>
      <c r="I20" s="25"/>
      <c r="J20" s="25"/>
      <c r="K20" s="25"/>
      <c r="L20" s="25"/>
      <c r="M20" s="25"/>
      <c r="N20" s="26"/>
      <c r="O20" s="27"/>
    </row>
    <row r="21" customFormat="false" ht="18" hidden="false" customHeight="true" outlineLevel="0" collapsed="false">
      <c r="A21" s="19" t="n">
        <v>12</v>
      </c>
      <c r="B21" s="20"/>
      <c r="C21" s="21" t="str">
        <f aca="false">IF(B21="","",IF(B21="在职人员","填写人事代码",IF(B21="离退休","填写人事代码","不用填写")))</f>
        <v/>
      </c>
      <c r="D21" s="28"/>
      <c r="E21" s="21" t="str">
        <f aca="false">IF(B21="","",IF(B21="在职人员","不用填写",IF(B21="离退休","不用填写","请填写身份证号码")))</f>
        <v/>
      </c>
      <c r="F21" s="23" t="str">
        <f aca="false">IF(B21="","",IF(B21="在职人员","不用填写",IF(B21="离退休","不用填写","请填写农业银行卡号")))</f>
        <v/>
      </c>
      <c r="G21" s="24" t="n">
        <f aca="false">SUM(H21:M21)</f>
        <v>0</v>
      </c>
      <c r="H21" s="25"/>
      <c r="I21" s="25"/>
      <c r="J21" s="25"/>
      <c r="K21" s="25"/>
      <c r="L21" s="25"/>
      <c r="M21" s="25"/>
      <c r="N21" s="26"/>
      <c r="O21" s="27"/>
    </row>
    <row r="22" customFormat="false" ht="18" hidden="false" customHeight="true" outlineLevel="0" collapsed="false">
      <c r="A22" s="19" t="n">
        <v>13</v>
      </c>
      <c r="B22" s="20"/>
      <c r="C22" s="21" t="str">
        <f aca="false">IF(B22="","",IF(B22="在职人员","填写人事代码",IF(B22="离退休","填写人事代码","不用填写")))</f>
        <v/>
      </c>
      <c r="D22" s="28"/>
      <c r="E22" s="21" t="str">
        <f aca="false">IF(B22="","",IF(B22="在职人员","不用填写",IF(B22="离退休","不用填写","请填写身份证号码")))</f>
        <v/>
      </c>
      <c r="F22" s="23" t="str">
        <f aca="false">IF(B22="","",IF(B22="在职人员","不用填写",IF(B22="离退休","不用填写","请填写农业银行卡号")))</f>
        <v/>
      </c>
      <c r="G22" s="24" t="n">
        <f aca="false">SUM(H22:M22)</f>
        <v>0</v>
      </c>
      <c r="H22" s="25"/>
      <c r="I22" s="25"/>
      <c r="J22" s="25"/>
      <c r="K22" s="25"/>
      <c r="L22" s="25"/>
      <c r="M22" s="25"/>
      <c r="N22" s="26"/>
      <c r="O22" s="27"/>
    </row>
    <row r="23" customFormat="false" ht="18" hidden="false" customHeight="true" outlineLevel="0" collapsed="false">
      <c r="A23" s="19" t="n">
        <v>14</v>
      </c>
      <c r="B23" s="20"/>
      <c r="C23" s="21" t="str">
        <f aca="false">IF(B23="","",IF(B23="在职人员","填写人事代码",IF(B23="离退休","填写人事代码","不用填写")))</f>
        <v/>
      </c>
      <c r="D23" s="28"/>
      <c r="E23" s="21" t="str">
        <f aca="false">IF(B23="","",IF(B23="在职人员","不用填写",IF(B23="离退休","不用填写","请填写身份证号码")))</f>
        <v/>
      </c>
      <c r="F23" s="23" t="str">
        <f aca="false">IF(B23="","",IF(B23="在职人员","不用填写",IF(B23="离退休","不用填写","请填写农业银行卡号")))</f>
        <v/>
      </c>
      <c r="G23" s="24" t="n">
        <f aca="false">SUM(H23:M23)</f>
        <v>0</v>
      </c>
      <c r="H23" s="25"/>
      <c r="I23" s="25"/>
      <c r="J23" s="25"/>
      <c r="K23" s="25"/>
      <c r="L23" s="25"/>
      <c r="M23" s="25"/>
      <c r="N23" s="26"/>
      <c r="O23" s="27"/>
    </row>
    <row r="24" customFormat="false" ht="18" hidden="false" customHeight="true" outlineLevel="0" collapsed="false">
      <c r="A24" s="19" t="n">
        <v>15</v>
      </c>
      <c r="B24" s="20"/>
      <c r="C24" s="21" t="str">
        <f aca="false">IF(B24="","",IF(B24="在职人员","填写人事代码",IF(B24="离退休","填写人事代码","不用填写")))</f>
        <v/>
      </c>
      <c r="D24" s="28"/>
      <c r="E24" s="21" t="str">
        <f aca="false">IF(B24="","",IF(B24="在职人员","不用填写",IF(B24="离退休","不用填写","请填写身份证号码")))</f>
        <v/>
      </c>
      <c r="F24" s="23" t="str">
        <f aca="false">IF(B24="","",IF(B24="在职人员","不用填写",IF(B24="离退休","不用填写","请填写农业银行卡号")))</f>
        <v/>
      </c>
      <c r="G24" s="24" t="n">
        <f aca="false">SUM(H24:M24)</f>
        <v>0</v>
      </c>
      <c r="H24" s="25"/>
      <c r="I24" s="25"/>
      <c r="J24" s="25"/>
      <c r="K24" s="25"/>
      <c r="L24" s="25"/>
      <c r="M24" s="25"/>
      <c r="N24" s="26"/>
      <c r="O24" s="27"/>
    </row>
    <row r="25" customFormat="false" ht="18" hidden="false" customHeight="true" outlineLevel="0" collapsed="false">
      <c r="A25" s="19" t="n">
        <v>16</v>
      </c>
      <c r="B25" s="20"/>
      <c r="C25" s="21" t="str">
        <f aca="false">IF(B25="","",IF(B25="在职人员","填写人事代码",IF(B25="离退休","填写人事代码","不用填写")))</f>
        <v/>
      </c>
      <c r="D25" s="28"/>
      <c r="E25" s="21" t="str">
        <f aca="false">IF(B25="","",IF(B25="在职人员","不用填写",IF(B25="离退休","不用填写","请填写身份证号码")))</f>
        <v/>
      </c>
      <c r="F25" s="23" t="str">
        <f aca="false">IF(B25="","",IF(B25="在职人员","不用填写",IF(B25="离退休","不用填写","请填写农业银行卡号")))</f>
        <v/>
      </c>
      <c r="G25" s="24" t="n">
        <f aca="false">SUM(H25:M25)</f>
        <v>0</v>
      </c>
      <c r="H25" s="25"/>
      <c r="I25" s="25"/>
      <c r="J25" s="25"/>
      <c r="K25" s="25"/>
      <c r="L25" s="25"/>
      <c r="M25" s="25"/>
      <c r="N25" s="26"/>
      <c r="O25" s="27"/>
    </row>
    <row r="26" customFormat="false" ht="18" hidden="false" customHeight="true" outlineLevel="0" collapsed="false">
      <c r="A26" s="19" t="n">
        <v>17</v>
      </c>
      <c r="B26" s="20"/>
      <c r="C26" s="21" t="str">
        <f aca="false">IF(B26="","",IF(B26="在职人员","填写人事代码",IF(B26="离退休","填写人事代码","不用填写")))</f>
        <v/>
      </c>
      <c r="D26" s="28"/>
      <c r="E26" s="21" t="str">
        <f aca="false">IF(B26="","",IF(B26="在职人员","不用填写",IF(B26="离退休","不用填写","请填写身份证号码")))</f>
        <v/>
      </c>
      <c r="F26" s="23" t="str">
        <f aca="false">IF(B26="","",IF(B26="在职人员","不用填写",IF(B26="离退休","不用填写","请填写农业银行卡号")))</f>
        <v/>
      </c>
      <c r="G26" s="24" t="n">
        <f aca="false">SUM(H26:M26)</f>
        <v>0</v>
      </c>
      <c r="H26" s="25"/>
      <c r="I26" s="25"/>
      <c r="J26" s="25"/>
      <c r="K26" s="25"/>
      <c r="L26" s="25"/>
      <c r="M26" s="25"/>
      <c r="N26" s="26"/>
      <c r="O26" s="27"/>
    </row>
    <row r="27" customFormat="false" ht="18" hidden="false" customHeight="true" outlineLevel="0" collapsed="false">
      <c r="A27" s="19" t="n">
        <v>18</v>
      </c>
      <c r="B27" s="20"/>
      <c r="C27" s="21" t="str">
        <f aca="false">IF(B27="","",IF(B27="在职人员","填写人事代码",IF(B27="离退休","填写人事代码","不用填写")))</f>
        <v/>
      </c>
      <c r="D27" s="28"/>
      <c r="E27" s="21" t="str">
        <f aca="false">IF(B27="","",IF(B27="在职人员","不用填写",IF(B27="离退休","不用填写","请填写身份证号码")))</f>
        <v/>
      </c>
      <c r="F27" s="23" t="str">
        <f aca="false">IF(B27="","",IF(B27="在职人员","不用填写",IF(B27="离退休","不用填写","请填写农业银行卡号")))</f>
        <v/>
      </c>
      <c r="G27" s="24" t="n">
        <f aca="false">SUM(H27:M27)</f>
        <v>0</v>
      </c>
      <c r="H27" s="25"/>
      <c r="I27" s="25"/>
      <c r="J27" s="25"/>
      <c r="K27" s="25"/>
      <c r="L27" s="25"/>
      <c r="M27" s="25"/>
      <c r="N27" s="26"/>
      <c r="O27" s="27"/>
    </row>
    <row r="28" customFormat="false" ht="18" hidden="false" customHeight="true" outlineLevel="0" collapsed="false">
      <c r="A28" s="19" t="n">
        <v>19</v>
      </c>
      <c r="B28" s="20"/>
      <c r="C28" s="21" t="str">
        <f aca="false">IF(B28="","",IF(B28="在职人员","填写人事代码",IF(B28="离退休","填写人事代码","不用填写")))</f>
        <v/>
      </c>
      <c r="D28" s="28"/>
      <c r="E28" s="21" t="str">
        <f aca="false">IF(B28="","",IF(B28="在职人员","不用填写",IF(B28="离退休","不用填写","请填写身份证号码")))</f>
        <v/>
      </c>
      <c r="F28" s="23" t="str">
        <f aca="false">IF(B28="","",IF(B28="在职人员","不用填写",IF(B28="离退休","不用填写","请填写农业银行卡号")))</f>
        <v/>
      </c>
      <c r="G28" s="24" t="n">
        <f aca="false">SUM(H28:M28)</f>
        <v>0</v>
      </c>
      <c r="H28" s="25"/>
      <c r="I28" s="25"/>
      <c r="J28" s="25"/>
      <c r="K28" s="25"/>
      <c r="L28" s="25"/>
      <c r="M28" s="25"/>
      <c r="N28" s="26"/>
      <c r="O28" s="27"/>
    </row>
    <row r="29" customFormat="false" ht="18" hidden="false" customHeight="true" outlineLevel="0" collapsed="false">
      <c r="A29" s="19" t="n">
        <v>20</v>
      </c>
      <c r="B29" s="20"/>
      <c r="C29" s="21" t="str">
        <f aca="false">IF(B29="","",IF(B29="在职人员","填写人事代码",IF(B29="离退休","填写人事代码","不用填写")))</f>
        <v/>
      </c>
      <c r="D29" s="28"/>
      <c r="E29" s="21" t="str">
        <f aca="false">IF(B29="","",IF(B29="在职人员","不用填写",IF(B29="离退休","不用填写","请填写身份证号码")))</f>
        <v/>
      </c>
      <c r="F29" s="23" t="str">
        <f aca="false">IF(B29="","",IF(B29="在职人员","不用填写",IF(B29="离退休","不用填写","请填写农业银行卡号")))</f>
        <v/>
      </c>
      <c r="G29" s="24" t="n">
        <f aca="false">SUM(H29:M29)</f>
        <v>0</v>
      </c>
      <c r="H29" s="25"/>
      <c r="I29" s="25"/>
      <c r="J29" s="25"/>
      <c r="K29" s="25"/>
      <c r="L29" s="25"/>
      <c r="M29" s="25"/>
      <c r="N29" s="26"/>
      <c r="O29" s="27"/>
    </row>
    <row r="30" customFormat="false" ht="63" hidden="false" customHeight="true" outlineLevel="0" collapsed="false">
      <c r="A30" s="29" t="s">
        <v>32</v>
      </c>
      <c r="B30" s="30" t="s">
        <v>33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</sheetData>
  <sheetProtection sheet="true" password="cc6a" objects="true" scenarios="true" insertRows="false" deleteRows="false" selectLockedCells="true"/>
  <mergeCells count="20">
    <mergeCell ref="A1:O1"/>
    <mergeCell ref="D2:E2"/>
    <mergeCell ref="A3:A5"/>
    <mergeCell ref="B3:B5"/>
    <mergeCell ref="C3:C5"/>
    <mergeCell ref="D3:D5"/>
    <mergeCell ref="E3:E5"/>
    <mergeCell ref="F3:F5"/>
    <mergeCell ref="G3:M3"/>
    <mergeCell ref="N3:N5"/>
    <mergeCell ref="O3:O5"/>
    <mergeCell ref="G4:G5"/>
    <mergeCell ref="H4:H5"/>
    <mergeCell ref="I4:M4"/>
    <mergeCell ref="A6:A9"/>
    <mergeCell ref="B6:D6"/>
    <mergeCell ref="B7:D7"/>
    <mergeCell ref="B8:D8"/>
    <mergeCell ref="B9:D9"/>
    <mergeCell ref="B30:O30"/>
  </mergeCells>
  <dataValidations count="3">
    <dataValidation allowBlank="true" errorStyle="stop" operator="between" prompt="必须是我校农行开户的农业银行借记卡（非信用卡）" showDropDown="false" showErrorMessage="true" showInputMessage="true" sqref="F10:F29" type="none">
      <formula1>0</formula1>
      <formula2>0</formula2>
    </dataValidation>
    <dataValidation allowBlank="true" errorStyle="stop" operator="between" prompt="在职、离退休等已有人员可留空，新增人员为必填，否则无法导入。" showDropDown="false" showErrorMessage="true" showInputMessage="true" sqref="E10:E29 E31:F1030" type="none">
      <formula1>0</formula1>
      <formula2>0</formula2>
    </dataValidation>
    <dataValidation allowBlank="true" errorStyle="stop" operator="between" showDropDown="false" showErrorMessage="true" showInputMessage="false" sqref="B10:B29" type="list">
      <formula1>"在职人员,离退休,临时工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5.37"/>
    <col collapsed="false" customWidth="true" hidden="false" outlineLevel="0" max="3" min="3" style="0" width="18.25"/>
    <col collapsed="false" customWidth="true" hidden="false" outlineLevel="0" max="4" min="4" style="0" width="20.49"/>
    <col collapsed="false" customWidth="true" hidden="false" outlineLevel="0" max="6" min="6" style="0" width="16.87"/>
    <col collapsed="false" customWidth="true" hidden="false" outlineLevel="0" max="7" min="7" style="0" width="13.99"/>
    <col collapsed="false" customWidth="true" hidden="false" outlineLevel="0" max="8" min="8" style="0" width="18.99"/>
  </cols>
  <sheetData>
    <row r="1" customFormat="false" ht="16.5" hidden="false" customHeight="false" outlineLevel="0" collapsed="false">
      <c r="A1" s="31" t="s">
        <v>34</v>
      </c>
      <c r="B1" s="31" t="s">
        <v>5</v>
      </c>
      <c r="C1" s="31" t="s">
        <v>35</v>
      </c>
      <c r="D1" s="31" t="s">
        <v>7</v>
      </c>
      <c r="E1" s="31" t="s">
        <v>6</v>
      </c>
      <c r="F1" s="31" t="s">
        <v>36</v>
      </c>
      <c r="G1" s="31" t="s">
        <v>10</v>
      </c>
      <c r="H1" s="31" t="s">
        <v>37</v>
      </c>
    </row>
    <row r="2" customFormat="false" ht="16.5" hidden="false" customHeight="false" outlineLevel="0" collapsed="false">
      <c r="A2" s="32" t="s">
        <v>38</v>
      </c>
      <c r="B2" s="31" t="str">
        <f aca="false">IF(A2="","",IF(A2="01-在职人员","填写人事代码",IF(A2="04-离退休人员","填写人事代码","不用填写，请删除")))</f>
        <v>填写人事代码</v>
      </c>
      <c r="C2" s="31" t="str">
        <f aca="false">IF(A2="","",IF(A2="01-在职人员","不用填写，请删除",IF(A2="04-离退休人员","不用填写，请删除","0")))</f>
        <v>不用填写，请删除</v>
      </c>
      <c r="D2" s="33" t="str">
        <f aca="false">IF(A2="","",IF(A2="01-在职人员","不用填写，请删除",IF(A2="04-离退休人员","不用填写，请删除","请填写身份证号码")))</f>
        <v>不用填写，请删除</v>
      </c>
      <c r="E2" s="31" t="s">
        <v>27</v>
      </c>
      <c r="F2" s="34" t="n">
        <v>100</v>
      </c>
      <c r="G2" s="31" t="s">
        <v>39</v>
      </c>
      <c r="H2" s="31" t="str">
        <f aca="false">IF(A2="","",IF(A2="01-在职人员","不用填写，请删除",IF(A2="04-离退休人员","不用填写，请删除","请填写农业银行卡号")))</f>
        <v>不用填写，请删除</v>
      </c>
    </row>
    <row r="3" customFormat="false" ht="16.5" hidden="false" customHeight="false" outlineLevel="0" collapsed="false">
      <c r="A3" s="32" t="s">
        <v>40</v>
      </c>
      <c r="B3" s="31" t="str">
        <f aca="false">IF(A3="","",IF(A3="01-在职人员","填写人事代码",IF(A3="04-离退休人员","填写人事代码","不用填写，请删除")))</f>
        <v>填写人事代码</v>
      </c>
      <c r="C3" s="31" t="str">
        <f aca="false">IF(A3="","",IF(A3="01-在职人员","不用填写，请删除",IF(A3="04-离退休人员","不用填写，请删除","0")))</f>
        <v>不用填写，请删除</v>
      </c>
      <c r="D3" s="33" t="str">
        <f aca="false">IF(A3="","",IF(A3="01-在职人员","不用填写，请删除",IF(A3="04-离退休人员","不用填写，请删除","请填写身份证号码")))</f>
        <v>不用填写，请删除</v>
      </c>
      <c r="E3" s="31" t="s">
        <v>29</v>
      </c>
      <c r="F3" s="34" t="n">
        <v>200</v>
      </c>
      <c r="G3" s="31" t="s">
        <v>9</v>
      </c>
      <c r="H3" s="31" t="str">
        <f aca="false">IF(A3="","",IF(A3="01-在职人员","不用填写，请删除",IF(A3="04-离退休人员","不用填写，请删除","请填写农业银行卡号")))</f>
        <v>不用填写，请删除</v>
      </c>
    </row>
    <row r="4" customFormat="false" ht="16.5" hidden="false" customHeight="false" outlineLevel="0" collapsed="false">
      <c r="A4" s="32" t="s">
        <v>41</v>
      </c>
      <c r="B4" s="31" t="str">
        <f aca="false">IF(A4="","",IF(A4="01-在职人员","填写人事代码",IF(A4="04-离退休人员","填写人事代码","不用填写，请删除")))</f>
        <v>不用填写，请删除</v>
      </c>
      <c r="C4" s="31" t="str">
        <f aca="false">IF(A4="","",IF(A4="01-在职人员","不用填写，请删除",IF(A4="04-离退休人员","不用填写，请删除","0")))</f>
        <v>0</v>
      </c>
      <c r="D4" s="33" t="str">
        <f aca="false">IF(A4="","",IF(A4="01-在职人员","不用填写，请删除",IF(A4="04-离退休人员","不用填写，请删除","请填写身份证号码")))</f>
        <v>请填写身份证号码</v>
      </c>
      <c r="E4" s="31" t="s">
        <v>31</v>
      </c>
      <c r="F4" s="34" t="n">
        <v>300</v>
      </c>
      <c r="G4" s="31"/>
      <c r="H4" s="31" t="str">
        <f aca="false">IF(A4="","",IF(A4="01-在职人员","不用填写，请删除",IF(A4="04-离退休人员","不用填写，请删除","请填写农业银行卡号")))</f>
        <v>请填写农业银行卡号</v>
      </c>
    </row>
    <row r="5" customFormat="false" ht="16.5" hidden="false" customHeight="false" outlineLevel="0" collapsed="false">
      <c r="A5" s="32"/>
      <c r="B5" s="31" t="str">
        <f aca="false">IF(A5="","",IF(A5="01-在职人员","填写人事代码",IF(A5="04-离退休人员","填写人事代码","不用填写，请删除")))</f>
        <v/>
      </c>
      <c r="C5" s="31" t="str">
        <f aca="false">IF(A5="","",IF(A5="01-在职人员","不用填写，请删除",IF(A5="04-离退休人员","不用填写，请删除","0")))</f>
        <v/>
      </c>
      <c r="D5" s="33" t="str">
        <f aca="false">IF(A5="","",IF(A5="01-在职人员","不用填写，请删除",IF(A5="04-离退休人员","不用填写，请删除","请填写身份证号码")))</f>
        <v/>
      </c>
      <c r="E5" s="31"/>
      <c r="F5" s="31"/>
      <c r="G5" s="31"/>
      <c r="H5" s="31" t="str">
        <f aca="false">IF(A5="","",IF(A5="01-在职人员","不用填写，请删除",IF(A5="04-离退休人员","不用填写，请删除","请填写农业银行卡号")))</f>
        <v/>
      </c>
    </row>
    <row r="6" customFormat="false" ht="16.5" hidden="false" customHeight="false" outlineLevel="0" collapsed="false">
      <c r="A6" s="32"/>
      <c r="B6" s="31" t="str">
        <f aca="false">IF(A6="","",IF(A6="01-在职人员","填写人事代码",IF(A6="04-离退休人员","填写人事代码","不用填写，请删除")))</f>
        <v/>
      </c>
      <c r="C6" s="31" t="str">
        <f aca="false">IF(A6="","",IF(A6="01-在职人员","不用填写，请删除",IF(A6="04-离退休人员","不用填写，请删除","0")))</f>
        <v/>
      </c>
      <c r="D6" s="33" t="str">
        <f aca="false">IF(A6="","",IF(A6="01-在职人员","不用填写，请删除",IF(A6="04-离退休人员","不用填写，请删除","请填写身份证号码")))</f>
        <v/>
      </c>
      <c r="E6" s="31"/>
      <c r="F6" s="31"/>
      <c r="G6" s="31"/>
      <c r="H6" s="31" t="str">
        <f aca="false">IF(A6="","",IF(A6="01-在职人员","不用填写，请删除",IF(A6="04-离退休人员","不用填写，请删除","请填写农业银行卡号")))</f>
        <v/>
      </c>
    </row>
    <row r="7" customFormat="false" ht="16.5" hidden="false" customHeight="false" outlineLevel="0" collapsed="false">
      <c r="A7" s="32"/>
      <c r="B7" s="31" t="str">
        <f aca="false">IF(A7="","",IF(A7="01-在职人员","填写人事代码",IF(A7="04-离退休人员","填写人事代码","不用填写，请删除")))</f>
        <v/>
      </c>
      <c r="C7" s="31" t="str">
        <f aca="false">IF(A7="","",IF(A7="01-在职人员","不用填写，请删除",IF(A7="04-离退休人员","不用填写，请删除","0")))</f>
        <v/>
      </c>
      <c r="D7" s="33" t="str">
        <f aca="false">IF(A7="","",IF(A7="01-在职人员","不用填写，请删除",IF(A7="04-离退休人员","不用填写，请删除","请填写身份证号码")))</f>
        <v/>
      </c>
      <c r="E7" s="31"/>
      <c r="F7" s="31"/>
      <c r="G7" s="31"/>
      <c r="H7" s="31" t="str">
        <f aca="false">IF(A7="","",IF(A7="01-在职人员","不用填写，请删除",IF(A7="04-离退休人员","不用填写，请删除","请填写农业银行卡号")))</f>
        <v/>
      </c>
    </row>
    <row r="8" customFormat="false" ht="16.5" hidden="false" customHeight="false" outlineLevel="0" collapsed="false">
      <c r="B8" s="31" t="str">
        <f aca="false">IF(A8="","",IF(A8="01-在职人员","填写人事代码",IF(A8="04-离退休人员","填写人事代码","不用填写，请删除")))</f>
        <v/>
      </c>
      <c r="C8" s="31" t="str">
        <f aca="false">IF(A8="","",IF(A8="01-在职人员","不用填写，请删除",IF(A8="04-离退休人员","不用填写，请删除","0")))</f>
        <v/>
      </c>
      <c r="D8" s="33" t="str">
        <f aca="false">IF(A8="","",IF(A8="01-在职人员","不用填写，请删除",IF(A8="04-离退休人员","不用填写，请删除","请填写身份证号码")))</f>
        <v/>
      </c>
      <c r="H8" s="31" t="str">
        <f aca="false">IF(A8="","",IF(A8="01-在职人员","不用填写，请删除",IF(A8="04-离退休人员","不用填写，请删除","请填写农业银行卡号")))</f>
        <v/>
      </c>
    </row>
    <row r="9" customFormat="false" ht="16.5" hidden="false" customHeight="false" outlineLevel="0" collapsed="false">
      <c r="B9" s="31" t="str">
        <f aca="false">IF(A9="","",IF(A9="01-在职人员","填写人事代码",IF(A9="04-离退休人员","填写人事代码","不用填写，请删除")))</f>
        <v/>
      </c>
      <c r="C9" s="31" t="str">
        <f aca="false">IF(A9="","",IF(A9="01-在职人员","不用填写，请删除",IF(A9="04-离退休人员","不用填写，请删除","0")))</f>
        <v/>
      </c>
      <c r="D9" s="33" t="str">
        <f aca="false">IF(A9="","",IF(A9="01-在职人员","不用填写，请删除",IF(A9="04-离退休人员","不用填写，请删除","请填写身份证号码")))</f>
        <v/>
      </c>
      <c r="H9" s="31" t="str">
        <f aca="false">IF(A9="","",IF(A9="01-在职人员","不用填写，请删除",IF(A9="04-离退休人员","不用填写，请删除","请填写农业银行卡号")))</f>
        <v/>
      </c>
    </row>
    <row r="10" customFormat="false" ht="16.5" hidden="false" customHeight="false" outlineLevel="0" collapsed="false">
      <c r="B10" s="31" t="str">
        <f aca="false">IF(A10="","",IF(A10="01-在职人员","填写人事代码",IF(A10="04-离退休人员","填写人事代码","不用填写，请删除")))</f>
        <v/>
      </c>
      <c r="C10" s="31" t="str">
        <f aca="false">IF(A10="","",IF(A10="01-在职人员","不用填写，请删除",IF(A10="04-离退休人员","不用填写，请删除","0")))</f>
        <v/>
      </c>
      <c r="D10" s="33" t="str">
        <f aca="false">IF(A10="","",IF(A10="01-在职人员","不用填写，请删除",IF(A10="04-离退休人员","不用填写，请删除","请填写身份证号码")))</f>
        <v/>
      </c>
      <c r="H10" s="31" t="str">
        <f aca="false">IF(A10="","",IF(A10="01-在职人员","不用填写，请删除",IF(A10="04-离退休人员","不用填写，请删除","请填写农业银行卡号")))</f>
        <v/>
      </c>
    </row>
    <row r="11" customFormat="false" ht="16.5" hidden="false" customHeight="false" outlineLevel="0" collapsed="false">
      <c r="B11" s="31" t="str">
        <f aca="false">IF(A11="","",IF(A11="01-在职人员","填写人事代码",IF(A11="04-离退休人员","填写人事代码","不用填写，请删除")))</f>
        <v/>
      </c>
      <c r="C11" s="31" t="str">
        <f aca="false">IF(A11="","",IF(A11="01-在职人员","不用填写，请删除",IF(A11="04-离退休人员","不用填写，请删除","0")))</f>
        <v/>
      </c>
      <c r="D11" s="33" t="str">
        <f aca="false">IF(A11="","",IF(A11="01-在职人员","不用填写，请删除",IF(A11="04-离退休人员","不用填写，请删除","请填写身份证号码")))</f>
        <v/>
      </c>
      <c r="H11" s="31" t="str">
        <f aca="false">IF(A11="","",IF(A11="01-在职人员","不用填写，请删除",IF(A11="04-离退休人员","不用填写，请删除","请填写农业银行卡号")))</f>
        <v/>
      </c>
    </row>
    <row r="12" customFormat="false" ht="16.5" hidden="false" customHeight="false" outlineLevel="0" collapsed="false">
      <c r="B12" s="31" t="str">
        <f aca="false">IF(A12="","",IF(A12="01-在职人员","填写人事代码",IF(A12="04-离退休人员","填写人事代码","不用填写，请删除")))</f>
        <v/>
      </c>
      <c r="C12" s="31" t="str">
        <f aca="false">IF(A12="","",IF(A12="01-在职人员","不用填写，请删除",IF(A12="04-离退休人员","不用填写，请删除","0")))</f>
        <v/>
      </c>
      <c r="D12" s="33" t="str">
        <f aca="false">IF(A12="","",IF(A12="01-在职人员","不用填写，请删除",IF(A12="04-离退休人员","不用填写，请删除","请填写身份证号码")))</f>
        <v/>
      </c>
      <c r="H12" s="31" t="str">
        <f aca="false">IF(A12="","",IF(A12="01-在职人员","不用填写，请删除",IF(A12="04-离退休人员","不用填写，请删除","请填写农业银行卡号")))</f>
        <v/>
      </c>
    </row>
    <row r="13" customFormat="false" ht="16.5" hidden="false" customHeight="false" outlineLevel="0" collapsed="false">
      <c r="B13" s="31" t="str">
        <f aca="false">IF(A13="","",IF(A13="01-在职人员","填写人事代码",IF(A13="04-离退休人员","填写人事代码","不用填写，请删除")))</f>
        <v/>
      </c>
      <c r="C13" s="31" t="str">
        <f aca="false">IF(A13="","",IF(A13="01-在职人员","不用填写，请删除",IF(A13="04-离退休人员","不用填写，请删除","0")))</f>
        <v/>
      </c>
      <c r="D13" s="33" t="str">
        <f aca="false">IF(A13="","",IF(A13="01-在职人员","不用填写，请删除",IF(A13="04-离退休人员","不用填写，请删除","请填写身份证号码")))</f>
        <v/>
      </c>
      <c r="H13" s="31" t="str">
        <f aca="false">IF(A13="","",IF(A13="01-在职人员","不用填写，请删除",IF(A13="04-离退休人员","不用填写，请删除","请填写农业银行卡号")))</f>
        <v/>
      </c>
    </row>
    <row r="14" customFormat="false" ht="16.5" hidden="false" customHeight="false" outlineLevel="0" collapsed="false">
      <c r="B14" s="31" t="str">
        <f aca="false">IF(A14="","",IF(A14="01-在职人员","填写人事代码",IF(A14="04-离退休人员","填写人事代码","不用填写，请删除")))</f>
        <v/>
      </c>
      <c r="C14" s="31" t="str">
        <f aca="false">IF(A14="","",IF(A14="01-在职人员","不用填写，请删除",IF(A14="04-离退休人员","不用填写，请删除","0")))</f>
        <v/>
      </c>
      <c r="D14" s="33" t="str">
        <f aca="false">IF(A14="","",IF(A14="01-在职人员","不用填写，请删除",IF(A14="04-离退休人员","不用填写，请删除","请填写身份证号码")))</f>
        <v/>
      </c>
      <c r="H14" s="31" t="str">
        <f aca="false">IF(A14="","",IF(A14="01-在职人员","不用填写，请删除",IF(A14="04-离退休人员","不用填写，请删除","请填写农业银行卡号")))</f>
        <v/>
      </c>
    </row>
    <row r="15" customFormat="false" ht="16.5" hidden="false" customHeight="false" outlineLevel="0" collapsed="false">
      <c r="B15" s="31" t="str">
        <f aca="false">IF(A15="","",IF(A15="01-在职人员","填写人事代码",IF(A15="04-离退休人员","填写人事代码","不用填写，请删除")))</f>
        <v/>
      </c>
      <c r="C15" s="31" t="str">
        <f aca="false">IF(A15="","",IF(A15="01-在职人员","不用填写，请删除",IF(A15="04-离退休人员","不用填写，请删除","0")))</f>
        <v/>
      </c>
      <c r="D15" s="33" t="str">
        <f aca="false">IF(A15="","",IF(A15="01-在职人员","不用填写，请删除",IF(A15="04-离退休人员","不用填写，请删除","请填写身份证号码")))</f>
        <v/>
      </c>
      <c r="H15" s="31" t="str">
        <f aca="false">IF(A15="","",IF(A15="01-在职人员","不用填写，请删除",IF(A15="04-离退休人员","不用填写，请删除","请填写农业银行卡号")))</f>
        <v/>
      </c>
    </row>
    <row r="16" customFormat="false" ht="16.5" hidden="false" customHeight="false" outlineLevel="0" collapsed="false">
      <c r="B16" s="31" t="str">
        <f aca="false">IF(A16="","",IF(A16="01-在职人员","填写人事代码",IF(A16="04-离退休人员","填写人事代码","不用填写，请删除")))</f>
        <v/>
      </c>
      <c r="C16" s="31" t="str">
        <f aca="false">IF(A16="","",IF(A16="01-在职人员","不用填写，请删除",IF(A16="04-离退休人员","不用填写，请删除","0")))</f>
        <v/>
      </c>
      <c r="D16" s="33" t="str">
        <f aca="false">IF(A16="","",IF(A16="01-在职人员","不用填写，请删除",IF(A16="04-离退休人员","不用填写，请删除","请填写身份证号码")))</f>
        <v/>
      </c>
      <c r="H16" s="31" t="str">
        <f aca="false">IF(A16="","",IF(A16="01-在职人员","不用填写，请删除",IF(A16="04-离退休人员","不用填写，请删除","请填写农业银行卡号")))</f>
        <v/>
      </c>
    </row>
    <row r="17" customFormat="false" ht="16.5" hidden="false" customHeight="false" outlineLevel="0" collapsed="false">
      <c r="B17" s="31" t="str">
        <f aca="false">IF(A17="","",IF(A17="01-在职人员","填写人事代码",IF(A17="04-离退休人员","填写人事代码","不用填写，请删除")))</f>
        <v/>
      </c>
      <c r="C17" s="31" t="str">
        <f aca="false">IF(A17="","",IF(A17="01-在职人员","不用填写，请删除",IF(A17="04-离退休人员","不用填写，请删除","0")))</f>
        <v/>
      </c>
      <c r="D17" s="33" t="str">
        <f aca="false">IF(A17="","",IF(A17="01-在职人员","不用填写，请删除",IF(A17="04-离退休人员","不用填写，请删除","请填写身份证号码")))</f>
        <v/>
      </c>
      <c r="H17" s="31" t="str">
        <f aca="false">IF(A17="","",IF(A17="01-在职人员","不用填写，请删除",IF(A17="04-离退休人员","不用填写，请删除","请填写农业银行卡号")))</f>
        <v/>
      </c>
    </row>
    <row r="18" customFormat="false" ht="16.5" hidden="false" customHeight="false" outlineLevel="0" collapsed="false">
      <c r="B18" s="31" t="str">
        <f aca="false">IF(A18="","",IF(A18="01-在职人员","填写人事代码",IF(A18="04-离退休人员","填写人事代码","不用填写，请删除")))</f>
        <v/>
      </c>
      <c r="C18" s="31" t="str">
        <f aca="false">IF(A18="","",IF(A18="01-在职人员","不用填写，请删除",IF(A18="04-离退休人员","不用填写，请删除","0")))</f>
        <v/>
      </c>
      <c r="D18" s="33" t="str">
        <f aca="false">IF(A18="","",IF(A18="01-在职人员","不用填写，请删除",IF(A18="04-离退休人员","不用填写，请删除","请填写身份证号码")))</f>
        <v/>
      </c>
      <c r="H18" s="31" t="str">
        <f aca="false">IF(A18="","",IF(A18="01-在职人员","不用填写，请删除",IF(A18="04-离退休人员","不用填写，请删除","请填写农业银行卡号")))</f>
        <v/>
      </c>
    </row>
    <row r="19" customFormat="false" ht="16.5" hidden="false" customHeight="false" outlineLevel="0" collapsed="false">
      <c r="B19" s="31" t="str">
        <f aca="false">IF(A19="","",IF(A19="01-在职人员","填写人事代码",IF(A19="04-离退休人员","填写人事代码","不用填写，请删除")))</f>
        <v/>
      </c>
      <c r="C19" s="31" t="str">
        <f aca="false">IF(A19="","",IF(A19="01-在职人员","不用填写，请删除",IF(A19="04-离退休人员","不用填写，请删除","0")))</f>
        <v/>
      </c>
      <c r="D19" s="33" t="str">
        <f aca="false">IF(A19="","",IF(A19="01-在职人员","不用填写，请删除",IF(A19="04-离退休人员","不用填写，请删除","请填写身份证号码")))</f>
        <v/>
      </c>
      <c r="H19" s="31" t="str">
        <f aca="false">IF(A19="","",IF(A19="01-在职人员","不用填写，请删除",IF(A19="04-离退休人员","不用填写，请删除","请填写农业银行卡号")))</f>
        <v/>
      </c>
    </row>
    <row r="20" customFormat="false" ht="16.5" hidden="false" customHeight="false" outlineLevel="0" collapsed="false">
      <c r="B20" s="31" t="str">
        <f aca="false">IF(A20="","",IF(A20="01-在职人员","填写人事代码",IF(A20="04-离退休人员","填写人事代码","不用填写，请删除")))</f>
        <v/>
      </c>
      <c r="C20" s="31" t="str">
        <f aca="false">IF(A20="","",IF(A20="01-在职人员","不用填写，请删除",IF(A20="04-离退休人员","不用填写，请删除","0")))</f>
        <v/>
      </c>
      <c r="D20" s="33" t="str">
        <f aca="false">IF(A20="","",IF(A20="01-在职人员","不用填写，请删除",IF(A20="04-离退休人员","不用填写，请删除","请填写身份证号码")))</f>
        <v/>
      </c>
      <c r="H20" s="31" t="str">
        <f aca="false">IF(A20="","",IF(A20="01-在职人员","不用填写，请删除",IF(A20="04-离退休人员","不用填写，请删除","请填写农业银行卡号")))</f>
        <v/>
      </c>
    </row>
  </sheetData>
  <dataValidations count="2">
    <dataValidation allowBlank="true" errorStyle="stop" operator="between" prompt="在职、离退休等已有人员可留空，新增人员为必填，否则无法导入。" showDropDown="false" showErrorMessage="true" showInputMessage="true" sqref="D2:D20" type="none">
      <formula1>0</formula1>
      <formula2>0</formula2>
    </dataValidation>
    <dataValidation allowBlank="true" errorStyle="stop" operator="between" showDropDown="false" showErrorMessage="true" showInputMessage="false" sqref="A2:A20" type="list">
      <formula1>"01-在职人员,04-离退休人员,05-临时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5T00:44:16Z</dcterms:created>
  <dc:creator>欧阳晨</dc:creator>
  <dc:description/>
  <dc:language>en-US</dc:language>
  <cp:lastModifiedBy>欧阳晨</cp:lastModifiedBy>
  <cp:lastPrinted>2016-01-29T08:07:21Z</cp:lastPrinted>
  <dcterms:modified xsi:type="dcterms:W3CDTF">2016-01-29T10:04:54Z</dcterms:modified>
  <cp:revision>0</cp:revision>
  <dc:subject/>
  <dc:title/>
</cp:coreProperties>
</file>